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"/>
  </bookViews>
  <sheets>
    <sheet name="Information" sheetId="1" state="visible" r:id="rId2"/>
    <sheet name="September Calc. Sheet" sheetId="2" state="visible" r:id="rId3"/>
    <sheet name="July Calc.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House Bill 3693</t>
  </si>
  <si>
    <t xml:space="preserve">House Bill 3693, Section 12 amends Section 388.005 Health and Safety Code, to require school districts and state agencies to</t>
  </si>
  <si>
    <t xml:space="preserve">establish a goal to reduce annual electric consumption by 5 percent each state fiscal year for six years beginning September 1, 2007.</t>
  </si>
  <si>
    <t xml:space="preserve">School districts and state agencies not meeting the goals are required to report that all available measures had been implemented.</t>
  </si>
  <si>
    <t xml:space="preserve">School districts and state agencies are required to use State Energy Conservation Office (SECO) forms to report progress on meeting goals.</t>
  </si>
  <si>
    <t xml:space="preserve">Link to SECO: </t>
  </si>
  <si>
    <t xml:space="preserve">http://www.seco.cpa.state.tx.us/</t>
  </si>
  <si>
    <t xml:space="preserve">Action required beginning 2007 - 2008 School Year:</t>
  </si>
  <si>
    <r>
      <rPr>
        <sz val="11"/>
        <rFont val="Arial"/>
        <family val="2"/>
      </rPr>
      <t xml:space="preserve">School districts and TEA are required to establish a goal to reduce </t>
    </r>
    <r>
      <rPr>
        <u val="single"/>
        <sz val="11"/>
        <rFont val="Arial"/>
        <family val="2"/>
      </rPr>
      <t xml:space="preserve">electric consumption</t>
    </r>
    <r>
      <rPr>
        <sz val="11"/>
        <rFont val="Arial"/>
        <family val="2"/>
      </rPr>
      <t xml:space="preserve"> by five percent each state fiscal year for six years</t>
    </r>
  </si>
  <si>
    <t xml:space="preserve">beginning September 1, 2007; school districts and TEA are required to begin purchasing commercially available light bulbs using the fewest</t>
  </si>
  <si>
    <r>
      <rPr>
        <sz val="11"/>
        <rFont val="Arial"/>
        <family val="2"/>
      </rPr>
      <t xml:space="preserve">watts necessary for instructional facility lighting requirements </t>
    </r>
    <r>
      <rPr>
        <u val="single"/>
        <sz val="11"/>
        <rFont val="Arial"/>
        <family val="2"/>
      </rPr>
      <t xml:space="preserve">and school districts are required to record electricity, water, and natural gas</t>
    </r>
  </si>
  <si>
    <t xml:space="preserve">consumption in an electronic repository and report this information on a publicly accessible internet website with an interface designed for</t>
  </si>
  <si>
    <r>
      <rPr>
        <u val="single"/>
        <sz val="11"/>
        <rFont val="Arial"/>
        <family val="2"/>
      </rPr>
      <t xml:space="preserve">ease of navigation</t>
    </r>
    <r>
      <rPr>
        <sz val="11"/>
        <rFont val="Arial"/>
        <family val="2"/>
      </rPr>
      <t xml:space="preserve"> (Requires the metered amount of electricity, water, or natural gas consumed for which it is responsible to pay and the</t>
    </r>
  </si>
  <si>
    <t xml:space="preserve">aggregate cost for those utility services - FASRAG 1.8.2.9) Link to FAR Guide:</t>
  </si>
  <si>
    <t xml:space="preserve">http://www.tea.state.tx.us/school.finance/audit/resguide13/new/new.pdf</t>
  </si>
  <si>
    <t xml:space="preserve">Use "September Calc. Sheet" for September - August fiscal year.  Use "July Calc. Sheet" for July - June fiscal year. </t>
  </si>
  <si>
    <r>
      <rPr>
        <sz val="11"/>
        <rFont val="Arial"/>
        <family val="2"/>
      </rPr>
      <t xml:space="preserve">Be sure to use yearly </t>
    </r>
    <r>
      <rPr>
        <u val="single"/>
        <sz val="11"/>
        <rFont val="Arial"/>
        <family val="2"/>
      </rPr>
      <t xml:space="preserve">totals</t>
    </r>
    <r>
      <rPr>
        <sz val="11"/>
        <rFont val="Arial"/>
        <family val="2"/>
      </rPr>
      <t xml:space="preserve"> in Column "C"</t>
    </r>
  </si>
  <si>
    <t xml:space="preserve">The "Calculations Sheet" will calculate the unit and aggregate monthly cost when electricity, gas and water usage and cost are entered.</t>
  </si>
  <si>
    <t xml:space="preserve">The (+/-) change from 2009 - 2010 column will display only when data from last month of fiscal year is entered.</t>
  </si>
  <si>
    <r>
      <rPr>
        <sz val="11"/>
        <rFont val="Arial"/>
        <family val="2"/>
      </rPr>
      <t xml:space="preserve">Calculations will show increase/</t>
    </r>
    <r>
      <rPr>
        <sz val="11"/>
        <color rgb="FFFF0000"/>
        <rFont val="Arial"/>
        <family val="2"/>
      </rPr>
      <t xml:space="preserve">decrease</t>
    </r>
    <r>
      <rPr>
        <sz val="11"/>
        <rFont val="Arial"/>
        <family val="2"/>
      </rPr>
      <t xml:space="preserve"> in both usage (consumption) </t>
    </r>
    <r>
      <rPr>
        <u val="single"/>
        <sz val="11"/>
        <rFont val="Arial"/>
        <family val="2"/>
      </rPr>
      <t xml:space="preserve">and</t>
    </r>
    <r>
      <rPr>
        <sz val="11"/>
        <rFont val="Arial"/>
        <family val="2"/>
      </rPr>
      <t xml:space="preserve"> cost as positive (increase)</t>
    </r>
    <r>
      <rPr>
        <u val="single"/>
        <sz val="11"/>
        <rFont val="Arial"/>
        <family val="2"/>
      </rPr>
      <t xml:space="preserve"> or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negative</t>
    </r>
    <r>
      <rPr>
        <sz val="11"/>
        <rFont val="Arial"/>
        <family val="2"/>
      </rPr>
      <t xml:space="preserve"> (decrease)</t>
    </r>
  </si>
  <si>
    <r>
      <rPr>
        <b val="true"/>
        <sz val="11"/>
        <color rgb="FFFF0000"/>
        <rFont val="Arial"/>
        <family val="2"/>
      </rPr>
      <t xml:space="preserve">Note: Release 2 correction</t>
    </r>
    <r>
      <rPr>
        <sz val="11"/>
        <color rgb="FFFF0000"/>
        <rFont val="Arial"/>
        <family val="2"/>
      </rPr>
      <t xml:space="preserve"> - </t>
    </r>
    <r>
      <rPr>
        <sz val="11"/>
        <rFont val="Arial"/>
        <family val="2"/>
      </rPr>
      <t xml:space="preserve">Unit cost were not calculating correctly. Version 2 corrects this calculation.</t>
    </r>
  </si>
  <si>
    <t xml:space="preserve">Revised 06/01/2010</t>
  </si>
  <si>
    <t xml:space="preserve">For questions regarding this template, Please call or e-mail Gary, Randy or Woody at Region 12 ESC</t>
  </si>
  <si>
    <t xml:space="preserve">Gary Barker, School Finance Agent ESC 12</t>
  </si>
  <si>
    <t xml:space="preserve">254.297.1107</t>
  </si>
  <si>
    <t xml:space="preserve">gbarker@esc12.net</t>
  </si>
  <si>
    <t xml:space="preserve">Woody Brewton, School Finance Agent ESC 12</t>
  </si>
  <si>
    <t xml:space="preserve">254.297.1101</t>
  </si>
  <si>
    <t xml:space="preserve">wbrewton@esc12.net</t>
  </si>
  <si>
    <t xml:space="preserve">Randy Hendricks, School Finance Agent ESC 12</t>
  </si>
  <si>
    <t xml:space="preserve">rhendricks@esc12.net</t>
  </si>
  <si>
    <t xml:space="preserve">Corsicana ISD</t>
  </si>
  <si>
    <t xml:space="preserve">Utility Usage and Cost for Fiscal Year Ending 8/31/2019</t>
  </si>
  <si>
    <t xml:space="preserve">2017-2018 Fiscal Year</t>
  </si>
  <si>
    <t xml:space="preserve">2018-2019 School Fiscal Year</t>
  </si>
  <si>
    <t xml:space="preserve">Electricity:</t>
  </si>
  <si>
    <t xml:space="preserve">Total Usage for 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s</t>
  </si>
  <si>
    <t xml:space="preserve">(+/-) change  from 2015-2016</t>
  </si>
  <si>
    <t xml:space="preserve">Kilo Hours</t>
  </si>
  <si>
    <t xml:space="preserve">$</t>
  </si>
  <si>
    <t xml:space="preserve">Cost</t>
  </si>
  <si>
    <t xml:space="preserve">Unit cost</t>
  </si>
  <si>
    <t xml:space="preserve">Natural Gas:</t>
  </si>
  <si>
    <t xml:space="preserve">MCF</t>
  </si>
  <si>
    <t xml:space="preserve">Water:</t>
  </si>
  <si>
    <t xml:space="preserve">Gallons</t>
  </si>
  <si>
    <t xml:space="preserve">Aggregate Cost:</t>
  </si>
  <si>
    <t xml:space="preserve">Any ISD</t>
  </si>
  <si>
    <t xml:space="preserve">Utility Usage and Cost for Fiscal Year Ending 6/31/2011</t>
  </si>
  <si>
    <t xml:space="preserve">2009 - 10 Fiscal Year</t>
  </si>
  <si>
    <t xml:space="preserve">2010 - 2011 School Fiscal Year</t>
  </si>
  <si>
    <t xml:space="preserve">(+/-) change  from 2007-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0%"/>
    <numFmt numFmtId="168" formatCode="#,##0.000000"/>
    <numFmt numFmtId="169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.cpa.state.tx.us/" TargetMode="External"/><Relationship Id="rId2" Type="http://schemas.openxmlformats.org/officeDocument/2006/relationships/hyperlink" Target="http://www.tea.state.tx.us/school.finance/audit/resguide13/new/new.pdf" TargetMode="External"/><Relationship Id="rId3" Type="http://schemas.openxmlformats.org/officeDocument/2006/relationships/hyperlink" Target="mailto:gbarker@esc12.net" TargetMode="External"/><Relationship Id="rId4" Type="http://schemas.openxmlformats.org/officeDocument/2006/relationships/hyperlink" Target="mailto:wbrewton@esc12.net" TargetMode="External"/><Relationship Id="rId5" Type="http://schemas.openxmlformats.org/officeDocument/2006/relationships/hyperlink" Target="mailto:rhendricks@esc12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5" min="15" style="0" width="2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</row>
    <row r="2" customFormat="false" ht="12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</row>
    <row r="3" s="6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</row>
    <row r="4" s="6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</row>
    <row r="5" s="6" customFormat="tru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</row>
    <row r="6" s="6" customFormat="tru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</row>
    <row r="7" s="6" customFormat="true" ht="15" hidden="false" customHeight="false" outlineLevel="0" collapsed="false">
      <c r="A7" s="4" t="s">
        <v>5</v>
      </c>
      <c r="B7" s="4"/>
      <c r="C7" s="7" t="s">
        <v>6</v>
      </c>
      <c r="D7" s="8"/>
      <c r="E7" s="8"/>
      <c r="F7" s="8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3"/>
      <c r="Q8" s="3"/>
      <c r="R8" s="3"/>
      <c r="S8" s="3"/>
    </row>
    <row r="9" s="6" customFormat="true" ht="14.2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5"/>
      <c r="S9" s="5"/>
    </row>
    <row r="10" s="6" customFormat="true" ht="14.2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5"/>
      <c r="R10" s="5"/>
      <c r="S10" s="5"/>
    </row>
    <row r="11" s="6" customFormat="true" ht="14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5"/>
      <c r="R11" s="5"/>
      <c r="S11" s="5"/>
    </row>
    <row r="12" s="6" customFormat="tru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9"/>
      <c r="H12" s="9"/>
      <c r="I12" s="9"/>
      <c r="J12" s="9"/>
      <c r="K12" s="9"/>
      <c r="L12" s="9"/>
      <c r="M12" s="9"/>
      <c r="N12" s="9"/>
      <c r="O12" s="4"/>
      <c r="P12" s="5"/>
      <c r="Q12" s="5"/>
      <c r="R12" s="5"/>
      <c r="S12" s="5"/>
    </row>
    <row r="13" s="6" customFormat="true" ht="14.25" hidden="false" customHeight="false" outlineLevel="0" collapsed="false">
      <c r="A13" s="10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</row>
    <row r="14" s="6" customFormat="true" ht="14.25" hidden="false" customHeight="false" outlineLevel="0" collapsed="false">
      <c r="A14" s="10" t="s">
        <v>12</v>
      </c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5"/>
      <c r="R14" s="5"/>
      <c r="S14" s="5"/>
    </row>
    <row r="15" s="6" customFormat="tru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7" t="s">
        <v>14</v>
      </c>
      <c r="K15" s="8"/>
      <c r="L15" s="8"/>
      <c r="M15" s="8"/>
      <c r="N15" s="8"/>
      <c r="O15" s="8"/>
      <c r="P15" s="5"/>
      <c r="Q15" s="5"/>
      <c r="R15" s="5"/>
      <c r="S15" s="5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3"/>
      <c r="Q16" s="3"/>
      <c r="R16" s="3"/>
      <c r="S16" s="3"/>
    </row>
    <row r="17" customFormat="false" ht="14.25" hidden="false" customHeight="false" outlineLevel="0" collapsed="false">
      <c r="A17" s="4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3"/>
      <c r="Q17" s="3"/>
      <c r="R17" s="3"/>
      <c r="S17" s="3"/>
    </row>
    <row r="18" customFormat="false" ht="14.25" hidden="false" customHeight="false" outlineLevel="0" collapsed="false">
      <c r="A18" s="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3"/>
      <c r="Q18" s="3"/>
      <c r="R18" s="3"/>
      <c r="S18" s="3"/>
    </row>
    <row r="19" customFormat="false" ht="14.25" hidden="false" customHeight="false" outlineLevel="0" collapsed="false">
      <c r="A19" s="4" t="s">
        <v>1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3"/>
      <c r="Q19" s="3"/>
      <c r="R19" s="3"/>
      <c r="S19" s="3"/>
    </row>
    <row r="20" s="6" customFormat="tru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5"/>
      <c r="R20" s="5"/>
      <c r="S20" s="5"/>
    </row>
    <row r="21" s="6" customFormat="true" ht="12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5"/>
      <c r="R21" s="5"/>
      <c r="S21" s="5"/>
    </row>
    <row r="22" s="6" customFormat="true" ht="14.2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5"/>
      <c r="R22" s="5"/>
      <c r="S22" s="5"/>
    </row>
    <row r="23" s="6" customFormat="true" ht="15.6" hidden="false" customHeight="true" outlineLevel="0" collapsed="false">
      <c r="A23" s="4" t="s">
        <v>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5"/>
      <c r="R23" s="5"/>
      <c r="S23" s="5"/>
    </row>
    <row r="24" s="6" customFormat="tru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5"/>
      <c r="R24" s="5"/>
      <c r="S24" s="5"/>
    </row>
    <row r="25" s="6" customFormat="true" ht="15" hidden="false" customHeight="false" outlineLevel="0" collapsed="false">
      <c r="A25" s="11" t="s">
        <v>2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5"/>
      <c r="R25" s="5"/>
      <c r="S25" s="5"/>
    </row>
    <row r="26" s="6" customFormat="true" ht="15" hidden="false" customHeight="false" outlineLevel="0" collapsed="false">
      <c r="A26" s="11" t="s">
        <v>2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5"/>
      <c r="R26" s="5"/>
      <c r="S26" s="5"/>
    </row>
    <row r="27" s="6" customFormat="tru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5"/>
      <c r="R27" s="5"/>
      <c r="S27" s="5"/>
    </row>
    <row r="28" s="15" customFormat="true" ht="12.75" hidden="false" customHeight="fals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  <c r="M28" s="13"/>
      <c r="N28" s="13"/>
      <c r="O28" s="13"/>
      <c r="P28" s="14"/>
      <c r="Q28" s="14"/>
      <c r="R28" s="14"/>
      <c r="S28" s="14"/>
    </row>
    <row r="29" customFormat="false" ht="12.75" hidden="false" customHeight="false" outlineLevel="0" collapsed="false">
      <c r="A29" s="12" t="s">
        <v>2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"/>
      <c r="M29" s="1"/>
      <c r="N29" s="1"/>
      <c r="O29" s="1"/>
    </row>
    <row r="30" customFormat="false" ht="12.75" hidden="false" customHeight="false" outlineLevel="0" collapsed="false">
      <c r="A30" s="12" t="s">
        <v>2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"/>
      <c r="M30" s="1"/>
      <c r="N30" s="1"/>
      <c r="O30" s="1"/>
    </row>
    <row r="31" customFormat="false" ht="12.75" hidden="false" customHeight="false" outlineLevel="0" collapsed="false">
      <c r="A31" s="16" t="s">
        <v>2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6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2" t="s">
        <v>26</v>
      </c>
      <c r="B33" s="12"/>
      <c r="C33" s="12"/>
      <c r="D33" s="12"/>
      <c r="E33" s="12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2" t="s">
        <v>27</v>
      </c>
      <c r="B34" s="12"/>
      <c r="C34" s="12"/>
      <c r="D34" s="12"/>
      <c r="E34" s="12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6" t="s">
        <v>2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3"/>
      <c r="Q36" s="3"/>
      <c r="R36" s="3"/>
      <c r="S36" s="3"/>
    </row>
    <row r="37" customFormat="false" ht="12.75" hidden="false" customHeight="false" outlineLevel="0" collapsed="false">
      <c r="A37" s="12" t="s">
        <v>29</v>
      </c>
      <c r="B37" s="12"/>
      <c r="C37" s="12"/>
      <c r="D37" s="12"/>
      <c r="E37" s="12"/>
      <c r="F37" s="1"/>
      <c r="G37" s="1"/>
      <c r="H37" s="1"/>
      <c r="I37" s="1"/>
      <c r="J37" s="1"/>
      <c r="K37" s="1"/>
      <c r="L37" s="1"/>
      <c r="M37" s="1"/>
      <c r="N37" s="1"/>
      <c r="O37" s="1"/>
      <c r="P37" s="3"/>
      <c r="Q37" s="3"/>
      <c r="R37" s="3"/>
      <c r="S37" s="3"/>
    </row>
    <row r="38" customFormat="false" ht="12.75" hidden="false" customHeight="false" outlineLevel="0" collapsed="false">
      <c r="A38" s="12" t="s">
        <v>27</v>
      </c>
      <c r="B38" s="12"/>
      <c r="C38" s="12"/>
      <c r="D38" s="12"/>
      <c r="E38" s="12"/>
      <c r="F38" s="1"/>
      <c r="G38" s="1"/>
      <c r="H38" s="1"/>
      <c r="I38" s="1"/>
      <c r="J38" s="1"/>
      <c r="K38" s="1"/>
      <c r="L38" s="1"/>
      <c r="M38" s="1"/>
      <c r="N38" s="1"/>
      <c r="O38" s="1"/>
      <c r="P38" s="3"/>
      <c r="Q38" s="3"/>
      <c r="R38" s="3"/>
      <c r="S38" s="3"/>
    </row>
    <row r="39" customFormat="false" ht="12.75" hidden="false" customHeight="false" outlineLevel="0" collapsed="false">
      <c r="A39" s="16" t="s">
        <v>3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sheetProtection sheet="true" objects="true" scenarios="true"/>
  <hyperlinks>
    <hyperlink ref="C7" r:id="rId1" display="http://www.seco.cpa.state.tx.us/"/>
    <hyperlink ref="J15" r:id="rId2" display="http://www.tea.state.tx.us/school.finance/audit/resguide13/new/new.pdf"/>
    <hyperlink ref="A31" r:id="rId3" display="gbarker@esc12.net"/>
    <hyperlink ref="A35" r:id="rId4" display="wbrewton@esc12.net"/>
    <hyperlink ref="A39" r:id="rId5" display="rhendricks@esc12.net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7" width="1.85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9.14"/>
    <col collapsed="false" customWidth="true" hidden="false" outlineLevel="0" max="12" min="12" style="0" width="11.42"/>
    <col collapsed="false" customWidth="true" hidden="false" outlineLevel="0" max="14" min="13" style="0" width="9.14"/>
    <col collapsed="false" customWidth="true" hidden="false" outlineLevel="0" max="15" min="15" style="0" width="9.56"/>
    <col collapsed="false" customWidth="true" hidden="false" outlineLevel="0" max="16" min="16" style="0" width="12.42"/>
    <col collapsed="false" customWidth="true" hidden="true" outlineLevel="0" max="17" min="17" style="18" width="13.7"/>
    <col collapsed="false" customWidth="true" hidden="false" outlineLevel="0" max="18" min="18" style="19" width="14.85"/>
    <col collapsed="false" customWidth="true" hidden="false" outlineLevel="0" max="19" min="19" style="15" width="12.14"/>
  </cols>
  <sheetData>
    <row r="1" s="22" customFormat="true" ht="18" hidden="false" customHeight="false" outlineLevel="0" collapsed="false">
      <c r="A1" s="20"/>
      <c r="B1" s="21"/>
      <c r="E1" s="23"/>
      <c r="F1" s="23"/>
      <c r="G1" s="24"/>
      <c r="H1" s="25" t="s">
        <v>31</v>
      </c>
      <c r="I1" s="26"/>
      <c r="J1" s="26"/>
      <c r="K1" s="26"/>
      <c r="L1" s="27"/>
      <c r="M1" s="27"/>
      <c r="N1" s="27"/>
      <c r="Q1" s="28"/>
      <c r="R1" s="29"/>
      <c r="S1" s="20"/>
    </row>
    <row r="2" s="22" customFormat="true" ht="18.75" hidden="false" customHeight="false" outlineLevel="0" collapsed="false">
      <c r="A2" s="20"/>
      <c r="B2" s="21"/>
      <c r="E2" s="30" t="s">
        <v>32</v>
      </c>
      <c r="F2" s="30"/>
      <c r="G2" s="30"/>
      <c r="H2" s="31"/>
      <c r="I2" s="32"/>
      <c r="J2" s="26"/>
      <c r="K2" s="26"/>
      <c r="L2" s="27"/>
      <c r="M2" s="27"/>
      <c r="N2" s="33"/>
      <c r="Q2" s="34"/>
      <c r="R2" s="29"/>
      <c r="S2" s="35"/>
    </row>
    <row r="3" s="46" customFormat="true" ht="32.25" hidden="false" customHeight="false" outlineLevel="0" collapsed="false">
      <c r="A3" s="36"/>
      <c r="B3" s="37"/>
      <c r="C3" s="38" t="s">
        <v>33</v>
      </c>
      <c r="D3" s="39"/>
      <c r="E3" s="39"/>
      <c r="F3" s="39"/>
      <c r="G3" s="39" t="s">
        <v>34</v>
      </c>
      <c r="H3" s="39"/>
      <c r="I3" s="40"/>
      <c r="J3" s="39"/>
      <c r="K3" s="39"/>
      <c r="L3" s="39"/>
      <c r="M3" s="39"/>
      <c r="N3" s="39"/>
      <c r="O3" s="41"/>
      <c r="P3" s="40"/>
      <c r="Q3" s="42"/>
      <c r="R3" s="43"/>
      <c r="S3" s="44"/>
      <c r="T3" s="45"/>
    </row>
    <row r="4" s="54" customFormat="true" ht="30.75" hidden="false" customHeight="true" outlineLevel="0" collapsed="false">
      <c r="A4" s="47" t="s">
        <v>35</v>
      </c>
      <c r="B4" s="48"/>
      <c r="C4" s="38" t="s">
        <v>36</v>
      </c>
      <c r="D4" s="49" t="s">
        <v>37</v>
      </c>
      <c r="E4" s="49" t="s">
        <v>38</v>
      </c>
      <c r="F4" s="49" t="s">
        <v>39</v>
      </c>
      <c r="G4" s="49" t="s">
        <v>40</v>
      </c>
      <c r="H4" s="49" t="s">
        <v>41</v>
      </c>
      <c r="I4" s="49" t="s">
        <v>42</v>
      </c>
      <c r="J4" s="49" t="s">
        <v>43</v>
      </c>
      <c r="K4" s="49" t="s">
        <v>44</v>
      </c>
      <c r="L4" s="49" t="s">
        <v>45</v>
      </c>
      <c r="M4" s="49" t="s">
        <v>46</v>
      </c>
      <c r="N4" s="49" t="s">
        <v>47</v>
      </c>
      <c r="O4" s="49" t="s">
        <v>48</v>
      </c>
      <c r="P4" s="50" t="s">
        <v>49</v>
      </c>
      <c r="Q4" s="51"/>
      <c r="R4" s="50" t="s">
        <v>50</v>
      </c>
      <c r="S4" s="52" t="s">
        <v>35</v>
      </c>
      <c r="T4" s="53"/>
    </row>
    <row r="5" s="64" customFormat="true" ht="13.5" hidden="false" customHeight="false" outlineLevel="0" collapsed="false">
      <c r="A5" s="55" t="s">
        <v>51</v>
      </c>
      <c r="B5" s="56"/>
      <c r="C5" s="57" t="n">
        <v>13385080</v>
      </c>
      <c r="D5" s="58" t="n">
        <v>1456817</v>
      </c>
      <c r="E5" s="58" t="n">
        <v>1584540</v>
      </c>
      <c r="F5" s="58" t="n">
        <v>1256152</v>
      </c>
      <c r="G5" s="58" t="n">
        <v>953305</v>
      </c>
      <c r="H5" s="58" t="n">
        <v>907918</v>
      </c>
      <c r="I5" s="58" t="n">
        <v>135700</v>
      </c>
      <c r="J5" s="58" t="n">
        <v>140340</v>
      </c>
      <c r="K5" s="58" t="n">
        <v>854574</v>
      </c>
      <c r="L5" s="58" t="n">
        <v>139200</v>
      </c>
      <c r="M5" s="58" t="n">
        <v>3254615.6</v>
      </c>
      <c r="N5" s="58" t="n">
        <v>1039126</v>
      </c>
      <c r="O5" s="58"/>
      <c r="P5" s="59" t="n">
        <f aca="false">SUM(D5:O5)</f>
        <v>11722287.6</v>
      </c>
      <c r="Q5" s="60" t="n">
        <f aca="false">P5-C5</f>
        <v>-1662792.4</v>
      </c>
      <c r="R5" s="61" t="str">
        <f aca="false">IF(O5&gt;0,(Q5/C5),"")</f>
        <v/>
      </c>
      <c r="S5" s="62" t="s">
        <v>51</v>
      </c>
      <c r="T5" s="63"/>
    </row>
    <row r="6" s="64" customFormat="true" ht="14.25" hidden="false" customHeight="false" outlineLevel="0" collapsed="false">
      <c r="A6" s="65"/>
      <c r="B6" s="66" t="s">
        <v>52</v>
      </c>
      <c r="C6" s="67" t="n">
        <v>1232485</v>
      </c>
      <c r="D6" s="68" t="n">
        <v>126610.47</v>
      </c>
      <c r="E6" s="68" t="n">
        <v>135545.83</v>
      </c>
      <c r="F6" s="68" t="n">
        <v>114602.01</v>
      </c>
      <c r="G6" s="68" t="n">
        <v>91040.41</v>
      </c>
      <c r="H6" s="68" t="n">
        <v>81688.94</v>
      </c>
      <c r="I6" s="68" t="n">
        <v>10783</v>
      </c>
      <c r="J6" s="68" t="n">
        <v>10072</v>
      </c>
      <c r="K6" s="68" t="n">
        <v>75317.6</v>
      </c>
      <c r="L6" s="68" t="n">
        <v>13220</v>
      </c>
      <c r="M6" s="68" t="n">
        <v>290192.29</v>
      </c>
      <c r="N6" s="68" t="n">
        <v>86524.63</v>
      </c>
      <c r="O6" s="68"/>
      <c r="P6" s="69" t="n">
        <f aca="false">SUM(D6:O6)</f>
        <v>1035597.18</v>
      </c>
      <c r="Q6" s="60" t="n">
        <f aca="false">P6-C6</f>
        <v>-196887.82</v>
      </c>
      <c r="R6" s="61" t="str">
        <f aca="false">IF(O6&gt;0,(Q6/C6),"")</f>
        <v/>
      </c>
      <c r="S6" s="70" t="s">
        <v>53</v>
      </c>
      <c r="T6" s="63"/>
    </row>
    <row r="7" customFormat="false" ht="13.5" hidden="false" customHeight="false" outlineLevel="0" collapsed="false">
      <c r="A7" s="71" t="s">
        <v>54</v>
      </c>
      <c r="B7" s="56" t="s">
        <v>52</v>
      </c>
      <c r="C7" s="72" t="n">
        <f aca="false">IF(C5&gt;0,(C6/C5),"")</f>
        <v>0.0920790163375938</v>
      </c>
      <c r="D7" s="73" t="n">
        <f aca="false">IF(D5&gt;0,D6/D5,"")</f>
        <v>0.086908973467498</v>
      </c>
      <c r="E7" s="73" t="n">
        <f aca="false">IF(E5&gt;0,E6/E5,"")</f>
        <v>0.0855427000896159</v>
      </c>
      <c r="F7" s="73" t="n">
        <f aca="false">IF(F5&gt;0,F6/F5,"")</f>
        <v>0.0912325976474185</v>
      </c>
      <c r="G7" s="73" t="n">
        <f aca="false">IF(G5&gt;0,G6/G5,"")</f>
        <v>0.0954997718463661</v>
      </c>
      <c r="H7" s="73" t="n">
        <f aca="false">IF(H5&gt;0,H6/H5,"")</f>
        <v>0.0899739183494545</v>
      </c>
      <c r="I7" s="73" t="n">
        <f aca="false">IF(I5&gt;0,I6/I5,"")</f>
        <v>0.0794620486366986</v>
      </c>
      <c r="J7" s="73" t="n">
        <f aca="false">IF(J5&gt;0,J6/J5,"")</f>
        <v>0.0717685620635599</v>
      </c>
      <c r="K7" s="73" t="n">
        <f aca="false">IF(K5&gt;0,K6/K5,"")</f>
        <v>0.088134672948159</v>
      </c>
      <c r="L7" s="73" t="n">
        <f aca="false">IF(L5&gt;0,L6/L5,"")</f>
        <v>0.0949712643678161</v>
      </c>
      <c r="M7" s="73" t="n">
        <f aca="false">IF(M5&gt;0,M6/M5,"")</f>
        <v>0.0891633070277178</v>
      </c>
      <c r="N7" s="73" t="n">
        <f aca="false">IF(N5&gt;0,N6/N5,"")</f>
        <v>0.0832667356990394</v>
      </c>
      <c r="O7" s="73" t="str">
        <f aca="false">IF(O5&gt;0,O6/O5,"")</f>
        <v/>
      </c>
      <c r="P7" s="74" t="n">
        <f aca="false">AVERAGE(D7:O7)</f>
        <v>0.0869022320130313</v>
      </c>
      <c r="Q7" s="75"/>
      <c r="R7" s="76"/>
      <c r="S7" s="77" t="s">
        <v>54</v>
      </c>
      <c r="T7" s="78"/>
    </row>
    <row r="8" customFormat="false" ht="12.75" hidden="false" customHeight="false" outlineLevel="0" collapsed="false">
      <c r="A8" s="79"/>
      <c r="B8" s="80"/>
      <c r="C8" s="81"/>
      <c r="D8" s="81"/>
      <c r="E8" s="81"/>
      <c r="F8" s="81"/>
      <c r="G8" s="81"/>
      <c r="H8" s="81"/>
      <c r="I8" s="81"/>
      <c r="J8" s="81"/>
      <c r="K8" s="82"/>
      <c r="L8" s="81"/>
      <c r="M8" s="82"/>
      <c r="N8" s="82"/>
      <c r="O8" s="82"/>
      <c r="P8" s="83"/>
      <c r="Q8" s="84"/>
      <c r="R8" s="85"/>
      <c r="S8" s="86"/>
      <c r="T8" s="78"/>
    </row>
    <row r="9" customFormat="false" ht="12.75" hidden="false" customHeight="false" outlineLevel="0" collapsed="false">
      <c r="A9" s="87" t="s">
        <v>55</v>
      </c>
      <c r="B9" s="88"/>
      <c r="C9" s="89"/>
      <c r="D9" s="90"/>
      <c r="E9" s="90"/>
      <c r="F9" s="90"/>
      <c r="G9" s="90"/>
      <c r="H9" s="90"/>
      <c r="I9" s="90"/>
      <c r="J9" s="90"/>
      <c r="K9" s="91"/>
      <c r="L9" s="90"/>
      <c r="M9" s="91"/>
      <c r="N9" s="91"/>
      <c r="O9" s="91"/>
      <c r="P9" s="59"/>
      <c r="Q9" s="92"/>
      <c r="R9" s="93"/>
      <c r="S9" s="94" t="s">
        <v>55</v>
      </c>
      <c r="T9" s="78"/>
    </row>
    <row r="10" customFormat="false" ht="13.5" hidden="false" customHeight="false" outlineLevel="0" collapsed="false">
      <c r="A10" s="71" t="s">
        <v>56</v>
      </c>
      <c r="B10" s="88"/>
      <c r="C10" s="57" t="n">
        <v>1399450</v>
      </c>
      <c r="D10" s="58" t="n">
        <v>14270</v>
      </c>
      <c r="E10" s="58" t="n">
        <v>35750</v>
      </c>
      <c r="F10" s="58" t="n">
        <v>46230</v>
      </c>
      <c r="G10" s="58" t="n">
        <v>141880</v>
      </c>
      <c r="H10" s="58" t="n">
        <v>269540</v>
      </c>
      <c r="I10" s="58" t="n">
        <v>446270</v>
      </c>
      <c r="J10" s="58" t="n">
        <v>212220</v>
      </c>
      <c r="K10" s="58" t="n">
        <v>209240</v>
      </c>
      <c r="L10" s="58" t="n">
        <v>115360</v>
      </c>
      <c r="M10" s="58" t="n">
        <v>34170</v>
      </c>
      <c r="N10" s="58" t="n">
        <v>33290</v>
      </c>
      <c r="O10" s="58"/>
      <c r="P10" s="59" t="n">
        <f aca="false">SUM(D10:O10)</f>
        <v>1558220</v>
      </c>
      <c r="Q10" s="60" t="n">
        <f aca="false">P10-C10</f>
        <v>158770</v>
      </c>
      <c r="R10" s="61" t="str">
        <f aca="false">IF(O10&gt;0,(Q10/C10),"")</f>
        <v/>
      </c>
      <c r="S10" s="77" t="s">
        <v>56</v>
      </c>
      <c r="T10" s="78"/>
    </row>
    <row r="11" customFormat="false" ht="14.25" hidden="false" customHeight="false" outlineLevel="0" collapsed="false">
      <c r="A11" s="95" t="s">
        <v>53</v>
      </c>
      <c r="B11" s="96" t="s">
        <v>52</v>
      </c>
      <c r="C11" s="67" t="n">
        <v>101994</v>
      </c>
      <c r="D11" s="68" t="n">
        <v>1087.61</v>
      </c>
      <c r="E11" s="68" t="n">
        <v>2964.86</v>
      </c>
      <c r="F11" s="68" t="n">
        <v>3137.71</v>
      </c>
      <c r="G11" s="68" t="n">
        <v>8586.6</v>
      </c>
      <c r="H11" s="68" t="n">
        <v>15288.04</v>
      </c>
      <c r="I11" s="68" t="n">
        <v>25140.86</v>
      </c>
      <c r="J11" s="68" t="n">
        <v>11843.44</v>
      </c>
      <c r="K11" s="68" t="n">
        <v>10727.64</v>
      </c>
      <c r="L11" s="68" t="n">
        <v>3864.09</v>
      </c>
      <c r="M11" s="68" t="n">
        <v>2127.62</v>
      </c>
      <c r="N11" s="68" t="n">
        <v>1921.8</v>
      </c>
      <c r="O11" s="68"/>
      <c r="P11" s="69" t="n">
        <f aca="false">SUM(D11:O11)</f>
        <v>86690.27</v>
      </c>
      <c r="Q11" s="60" t="n">
        <f aca="false">P11-C11</f>
        <v>-15303.73</v>
      </c>
      <c r="R11" s="61" t="str">
        <f aca="false">IF(O11&gt;0,(Q11/C11),"")</f>
        <v/>
      </c>
      <c r="S11" s="97" t="s">
        <v>53</v>
      </c>
      <c r="T11" s="78"/>
    </row>
    <row r="12" customFormat="false" ht="13.5" hidden="false" customHeight="false" outlineLevel="0" collapsed="false">
      <c r="A12" s="71" t="s">
        <v>54</v>
      </c>
      <c r="B12" s="56" t="s">
        <v>52</v>
      </c>
      <c r="C12" s="72" t="n">
        <f aca="false">IF(C10&gt;0,(C11/C10),"")</f>
        <v>0.0728814891564543</v>
      </c>
      <c r="D12" s="73" t="n">
        <f aca="false">IF(D10&gt;0,D11/D10,"")</f>
        <v>0.0762165381920112</v>
      </c>
      <c r="E12" s="73" t="n">
        <f aca="false">IF(E10&gt;0,E11/E10,"")</f>
        <v>0.0829331468531469</v>
      </c>
      <c r="F12" s="73" t="n">
        <f aca="false">IF(F10&gt;0,F11/F10,"")</f>
        <v>0.067871728314947</v>
      </c>
      <c r="G12" s="73" t="n">
        <f aca="false">IF(G10&gt;0,G11/G10,"")</f>
        <v>0.0605201578798985</v>
      </c>
      <c r="H12" s="73" t="n">
        <f aca="false">IF(H10&gt;0,H11/H10,"")</f>
        <v>0.0567190027454181</v>
      </c>
      <c r="I12" s="73" t="n">
        <f aca="false">IF(I10&gt;0,I11/I10,"")</f>
        <v>0.0563355367826652</v>
      </c>
      <c r="J12" s="73" t="n">
        <f aca="false">IF(J10&gt;0,J11/J10,"")</f>
        <v>0.0558073697106776</v>
      </c>
      <c r="K12" s="73" t="n">
        <f aca="false">IF(K10&gt;0,K11/K10,"")</f>
        <v>0.051269546931753</v>
      </c>
      <c r="L12" s="73" t="n">
        <f aca="false">IF(L10&gt;0,L11/L10,"")</f>
        <v>0.0334959257975035</v>
      </c>
      <c r="M12" s="73" t="n">
        <f aca="false">IF(M10&gt;0,M11/M10,"")</f>
        <v>0.0622657301726661</v>
      </c>
      <c r="N12" s="73" t="n">
        <f aca="false">IF(N10&gt;0,N11/N10,"")</f>
        <v>0.0577290477620907</v>
      </c>
      <c r="O12" s="73" t="str">
        <f aca="false">IF(O10&gt;0,O11/O10,"")</f>
        <v/>
      </c>
      <c r="P12" s="74" t="n">
        <f aca="false">AVERAGE(D12:O12)</f>
        <v>0.0601057937402525</v>
      </c>
      <c r="Q12" s="75"/>
      <c r="R12" s="76"/>
      <c r="S12" s="77" t="s">
        <v>54</v>
      </c>
      <c r="T12" s="78"/>
    </row>
    <row r="13" customFormat="false" ht="12.75" hidden="false" customHeight="false" outlineLevel="0" collapsed="false">
      <c r="A13" s="98"/>
      <c r="B13" s="80"/>
      <c r="C13" s="99"/>
      <c r="D13" s="99"/>
      <c r="E13" s="99"/>
      <c r="F13" s="99"/>
      <c r="G13" s="99"/>
      <c r="H13" s="99"/>
      <c r="I13" s="99"/>
      <c r="J13" s="99"/>
      <c r="K13" s="100"/>
      <c r="L13" s="99"/>
      <c r="M13" s="100"/>
      <c r="N13" s="100"/>
      <c r="O13" s="100"/>
      <c r="P13" s="83"/>
      <c r="Q13" s="84"/>
      <c r="R13" s="85"/>
      <c r="S13" s="101"/>
      <c r="T13" s="78"/>
    </row>
    <row r="14" customFormat="false" ht="12.75" hidden="false" customHeight="false" outlineLevel="0" collapsed="false">
      <c r="A14" s="87" t="s">
        <v>57</v>
      </c>
      <c r="B14" s="88"/>
      <c r="C14" s="89"/>
      <c r="D14" s="90"/>
      <c r="E14" s="90"/>
      <c r="F14" s="90"/>
      <c r="G14" s="90"/>
      <c r="H14" s="90"/>
      <c r="I14" s="90"/>
      <c r="J14" s="90"/>
      <c r="K14" s="91"/>
      <c r="L14" s="90"/>
      <c r="M14" s="91"/>
      <c r="N14" s="91"/>
      <c r="O14" s="91"/>
      <c r="P14" s="59"/>
      <c r="Q14" s="92"/>
      <c r="R14" s="93"/>
      <c r="S14" s="94" t="s">
        <v>57</v>
      </c>
      <c r="T14" s="78"/>
    </row>
    <row r="15" customFormat="false" ht="13.5" hidden="false" customHeight="false" outlineLevel="0" collapsed="false">
      <c r="A15" s="71" t="s">
        <v>58</v>
      </c>
      <c r="B15" s="88"/>
      <c r="C15" s="57" t="n">
        <v>47594900</v>
      </c>
      <c r="D15" s="58" t="n">
        <v>4232000</v>
      </c>
      <c r="E15" s="58" t="n">
        <v>4274000</v>
      </c>
      <c r="F15" s="58" t="n">
        <v>1005000</v>
      </c>
      <c r="G15" s="58" t="n">
        <v>2174000</v>
      </c>
      <c r="H15" s="58" t="n">
        <v>1581000</v>
      </c>
      <c r="I15" s="58" t="n">
        <v>2124000</v>
      </c>
      <c r="J15" s="58" t="n">
        <v>1832000</v>
      </c>
      <c r="K15" s="58" t="n">
        <v>599000</v>
      </c>
      <c r="L15" s="58" t="n">
        <v>1867000</v>
      </c>
      <c r="M15" s="58" t="n">
        <v>1400000</v>
      </c>
      <c r="N15" s="58" t="n">
        <v>935000</v>
      </c>
      <c r="O15" s="58"/>
      <c r="P15" s="59" t="n">
        <f aca="false">SUM(D15:O15)</f>
        <v>22023000</v>
      </c>
      <c r="Q15" s="60" t="n">
        <f aca="false">P15-C15</f>
        <v>-25571900</v>
      </c>
      <c r="R15" s="61" t="str">
        <f aca="false">IF(O15&gt;0,(Q15/C15),"")</f>
        <v/>
      </c>
      <c r="S15" s="77" t="s">
        <v>58</v>
      </c>
      <c r="T15" s="78"/>
    </row>
    <row r="16" customFormat="false" ht="14.25" hidden="false" customHeight="false" outlineLevel="0" collapsed="false">
      <c r="A16" s="95" t="s">
        <v>53</v>
      </c>
      <c r="B16" s="96" t="s">
        <v>52</v>
      </c>
      <c r="C16" s="67" t="n">
        <v>331541</v>
      </c>
      <c r="D16" s="68" t="n">
        <v>25228.51</v>
      </c>
      <c r="E16" s="68" t="n">
        <v>33898</v>
      </c>
      <c r="F16" s="68" t="n">
        <v>9717.73</v>
      </c>
      <c r="G16" s="68" t="n">
        <v>19175.42</v>
      </c>
      <c r="H16" s="68" t="n">
        <v>17012.76</v>
      </c>
      <c r="I16" s="68" t="n">
        <v>22769.31</v>
      </c>
      <c r="J16" s="68" t="n">
        <v>19219.96</v>
      </c>
      <c r="K16" s="68" t="n">
        <v>7899.91</v>
      </c>
      <c r="L16" s="68" t="n">
        <v>18371.76</v>
      </c>
      <c r="M16" s="68" t="n">
        <v>15156.41</v>
      </c>
      <c r="N16" s="68" t="n">
        <v>13945.46</v>
      </c>
      <c r="O16" s="68"/>
      <c r="P16" s="69" t="n">
        <f aca="false">SUM(D16:O16)</f>
        <v>202395.23</v>
      </c>
      <c r="Q16" s="60" t="n">
        <f aca="false">P16-C16</f>
        <v>-129145.77</v>
      </c>
      <c r="R16" s="61" t="str">
        <f aca="false">IF(O16&gt;0,(Q16/C16),"")</f>
        <v/>
      </c>
      <c r="S16" s="97" t="s">
        <v>53</v>
      </c>
      <c r="T16" s="78"/>
    </row>
    <row r="17" customFormat="false" ht="14.25" hidden="false" customHeight="false" outlineLevel="0" collapsed="false">
      <c r="A17" s="71" t="s">
        <v>54</v>
      </c>
      <c r="B17" s="102" t="s">
        <v>52</v>
      </c>
      <c r="C17" s="103" t="n">
        <f aca="false">IF(C15&gt;0,(C16/C15),"")</f>
        <v>0.00696589340454545</v>
      </c>
      <c r="D17" s="104" t="n">
        <f aca="false">IF(D15&gt;0,D16/D15,"")</f>
        <v>0.00596136814744802</v>
      </c>
      <c r="E17" s="104" t="n">
        <f aca="false">IF(E15&gt;0,E16/E15,"")</f>
        <v>0.00793121197941039</v>
      </c>
      <c r="F17" s="104" t="n">
        <f aca="false">IF(F15&gt;0,F16/F15,"")</f>
        <v>0.00966938308457712</v>
      </c>
      <c r="G17" s="104" t="n">
        <f aca="false">IF(G15&gt;0,G16/G15,"")</f>
        <v>0.00882034038638454</v>
      </c>
      <c r="H17" s="104" t="n">
        <f aca="false">IF(H15&gt;0,H16/H15,"")</f>
        <v>0.0107607590132827</v>
      </c>
      <c r="I17" s="104" t="n">
        <f aca="false">IF(I15&gt;0,I16/I15,"")</f>
        <v>0.0107200141242938</v>
      </c>
      <c r="J17" s="104" t="n">
        <f aca="false">IF(J15&gt;0,J16/J15,"")</f>
        <v>0.0104912445414847</v>
      </c>
      <c r="K17" s="104" t="n">
        <f aca="false">IF(K15&gt;0,K16/K15,"")</f>
        <v>0.0131884974958264</v>
      </c>
      <c r="L17" s="104" t="n">
        <f aca="false">IF(L15&gt;0,L16/L15,"")</f>
        <v>0.00984025709694697</v>
      </c>
      <c r="M17" s="104" t="n">
        <f aca="false">IF(M15&gt;0,M16/M15,"")</f>
        <v>0.0108260071428571</v>
      </c>
      <c r="N17" s="104" t="n">
        <f aca="false">IF(N15&gt;0,N16/N15,"")</f>
        <v>0.0149149304812834</v>
      </c>
      <c r="O17" s="104" t="str">
        <f aca="false">IF(O15&gt;0,O16/O15,"")</f>
        <v/>
      </c>
      <c r="P17" s="105" t="n">
        <f aca="false">AVERAGE(D17:O17)</f>
        <v>0.0102840012267087</v>
      </c>
      <c r="Q17" s="75"/>
      <c r="R17" s="106"/>
      <c r="S17" s="107" t="s">
        <v>54</v>
      </c>
      <c r="T17" s="78"/>
    </row>
    <row r="18" customFormat="false" ht="12.75" hidden="false" customHeight="false" outlineLevel="0" collapsed="false">
      <c r="A18" s="108"/>
      <c r="B18" s="10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83"/>
      <c r="Q18" s="84"/>
      <c r="R18" s="110"/>
      <c r="S18" s="111"/>
      <c r="T18" s="78"/>
    </row>
    <row r="19" s="120" customFormat="true" ht="26.25" hidden="false" customHeight="false" outlineLevel="0" collapsed="false">
      <c r="A19" s="112" t="s">
        <v>59</v>
      </c>
      <c r="B19" s="113" t="s">
        <v>52</v>
      </c>
      <c r="C19" s="114" t="n">
        <f aca="false">C6+C11+C16</f>
        <v>1666020</v>
      </c>
      <c r="D19" s="115" t="n">
        <f aca="false">D6+D11+D16</f>
        <v>152926.59</v>
      </c>
      <c r="E19" s="115" t="n">
        <f aca="false">E6+E11+E16</f>
        <v>172408.69</v>
      </c>
      <c r="F19" s="115" t="n">
        <f aca="false">F6+F11+F16</f>
        <v>127457.45</v>
      </c>
      <c r="G19" s="115" t="n">
        <f aca="false">G6+G11+G16</f>
        <v>118802.43</v>
      </c>
      <c r="H19" s="115" t="n">
        <f aca="false">H6+H11+H16</f>
        <v>113989.74</v>
      </c>
      <c r="I19" s="115" t="n">
        <f aca="false">I6+I11+I16</f>
        <v>58693.17</v>
      </c>
      <c r="J19" s="115" t="n">
        <f aca="false">J6+J11+J16</f>
        <v>41135.4</v>
      </c>
      <c r="K19" s="115" t="n">
        <f aca="false">K6+K11+K16</f>
        <v>93945.15</v>
      </c>
      <c r="L19" s="115" t="n">
        <f aca="false">L6+L11+L16</f>
        <v>35455.85</v>
      </c>
      <c r="M19" s="115" t="n">
        <f aca="false">M6+M11+M16</f>
        <v>307476.32</v>
      </c>
      <c r="N19" s="115" t="n">
        <f aca="false">N6+N11+N16</f>
        <v>102391.89</v>
      </c>
      <c r="O19" s="115" t="n">
        <f aca="false">O6+O11+O16</f>
        <v>0</v>
      </c>
      <c r="P19" s="116" t="n">
        <f aca="false">SUM(D19:O19)</f>
        <v>1324682.68</v>
      </c>
      <c r="Q19" s="117"/>
      <c r="R19" s="112"/>
      <c r="S19" s="118" t="s">
        <v>59</v>
      </c>
      <c r="T19" s="119"/>
    </row>
    <row r="20" s="123" customFormat="true" ht="12.75" hidden="false" customHeight="false" outlineLevel="0" collapsed="false">
      <c r="A20" s="121"/>
      <c r="B20" s="122"/>
      <c r="Q20" s="124"/>
      <c r="R20" s="125"/>
      <c r="S20" s="121"/>
    </row>
    <row r="22" customFormat="false" ht="12.75" hidden="false" customHeight="false" outlineLevel="0" collapsed="false">
      <c r="R22" s="126"/>
    </row>
  </sheetData>
  <conditionalFormatting sqref="R18:R19">
    <cfRule type="cellIs" priority="2" operator="lessThan" aboveAverage="0" equalAverage="0" bottom="0" percent="0" rank="0" text="" dxfId="0">
      <formula>100</formula>
    </cfRule>
  </conditionalFormatting>
  <conditionalFormatting sqref="R17">
    <cfRule type="cellIs" priority="3" operator="greaterThan" aboveAverage="0" equalAverage="0" bottom="0" percent="0" rank="0" text="" dxfId="1">
      <formula>1</formula>
    </cfRule>
  </conditionalFormatting>
  <conditionalFormatting sqref="R7:R9 R12:R14">
    <cfRule type="cellIs" priority="4" operator="greaterThanOrEqual" aboveAverage="0" equalAverage="0" bottom="0" percent="0" rank="0" text="" dxfId="2">
      <formula>0</formula>
    </cfRule>
  </conditionalFormatting>
  <conditionalFormatting sqref="R5:R6 R10:R11 R15">
    <cfRule type="cellIs" priority="5" operator="lessThan" aboveAverage="0" equalAverage="0" bottom="0" percent="0" rank="0" text="" dxfId="3">
      <formula>0</formula>
    </cfRule>
  </conditionalFormatting>
  <conditionalFormatting sqref="R1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7" width="1.85"/>
    <col collapsed="false" customWidth="true" hidden="false" outlineLevel="0" max="3" min="3" style="0" width="15.13"/>
    <col collapsed="false" customWidth="true" hidden="false" outlineLevel="0" max="5" min="4" style="0" width="10.71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6" min="16" style="0" width="12.42"/>
    <col collapsed="false" customWidth="true" hidden="true" outlineLevel="0" max="17" min="17" style="18" width="13.7"/>
    <col collapsed="false" customWidth="true" hidden="false" outlineLevel="0" max="18" min="18" style="19" width="14.85"/>
    <col collapsed="false" customWidth="true" hidden="false" outlineLevel="0" max="19" min="19" style="15" width="12.99"/>
  </cols>
  <sheetData>
    <row r="1" s="22" customFormat="true" ht="18" hidden="false" customHeight="false" outlineLevel="0" collapsed="false">
      <c r="A1" s="20"/>
      <c r="B1" s="21"/>
      <c r="E1" s="23"/>
      <c r="F1" s="23"/>
      <c r="G1" s="24"/>
      <c r="H1" s="25" t="s">
        <v>60</v>
      </c>
      <c r="I1" s="26"/>
      <c r="J1" s="26"/>
      <c r="K1" s="26"/>
      <c r="L1" s="27"/>
      <c r="M1" s="27"/>
      <c r="N1" s="27"/>
      <c r="Q1" s="28"/>
      <c r="R1" s="29"/>
      <c r="S1" s="20"/>
    </row>
    <row r="2" s="22" customFormat="true" ht="18.75" hidden="false" customHeight="false" outlineLevel="0" collapsed="false">
      <c r="A2" s="20"/>
      <c r="B2" s="21"/>
      <c r="E2" s="30" t="s">
        <v>61</v>
      </c>
      <c r="F2" s="30"/>
      <c r="G2" s="30"/>
      <c r="H2" s="31"/>
      <c r="I2" s="32"/>
      <c r="J2" s="26"/>
      <c r="K2" s="26"/>
      <c r="L2" s="27"/>
      <c r="M2" s="27"/>
      <c r="N2" s="33"/>
      <c r="Q2" s="34"/>
      <c r="R2" s="29"/>
      <c r="S2" s="35"/>
    </row>
    <row r="3" s="46" customFormat="true" ht="32.25" hidden="false" customHeight="false" outlineLevel="0" collapsed="false">
      <c r="A3" s="36"/>
      <c r="B3" s="37"/>
      <c r="C3" s="38" t="s">
        <v>62</v>
      </c>
      <c r="D3" s="39"/>
      <c r="E3" s="39"/>
      <c r="F3" s="39"/>
      <c r="G3" s="39" t="s">
        <v>63</v>
      </c>
      <c r="H3" s="39"/>
      <c r="I3" s="40"/>
      <c r="J3" s="39"/>
      <c r="K3" s="39"/>
      <c r="L3" s="39"/>
      <c r="M3" s="39"/>
      <c r="N3" s="39"/>
      <c r="O3" s="41"/>
      <c r="P3" s="40"/>
      <c r="Q3" s="42"/>
      <c r="R3" s="43"/>
      <c r="S3" s="44"/>
      <c r="T3" s="45"/>
    </row>
    <row r="4" s="54" customFormat="true" ht="33" hidden="false" customHeight="true" outlineLevel="0" collapsed="false">
      <c r="A4" s="47" t="s">
        <v>35</v>
      </c>
      <c r="B4" s="48"/>
      <c r="C4" s="38" t="s">
        <v>36</v>
      </c>
      <c r="D4" s="49" t="s">
        <v>47</v>
      </c>
      <c r="E4" s="49" t="s">
        <v>48</v>
      </c>
      <c r="F4" s="49" t="s">
        <v>37</v>
      </c>
      <c r="G4" s="49" t="s">
        <v>38</v>
      </c>
      <c r="H4" s="49" t="s">
        <v>39</v>
      </c>
      <c r="I4" s="49" t="s">
        <v>40</v>
      </c>
      <c r="J4" s="49" t="s">
        <v>41</v>
      </c>
      <c r="K4" s="49" t="s">
        <v>42</v>
      </c>
      <c r="L4" s="49" t="s">
        <v>43</v>
      </c>
      <c r="M4" s="49" t="s">
        <v>44</v>
      </c>
      <c r="N4" s="49" t="s">
        <v>45</v>
      </c>
      <c r="O4" s="49" t="s">
        <v>46</v>
      </c>
      <c r="P4" s="50" t="s">
        <v>49</v>
      </c>
      <c r="Q4" s="51"/>
      <c r="R4" s="50" t="s">
        <v>64</v>
      </c>
      <c r="S4" s="52" t="s">
        <v>35</v>
      </c>
      <c r="T4" s="53"/>
    </row>
    <row r="5" s="64" customFormat="true" ht="13.5" hidden="false" customHeight="false" outlineLevel="0" collapsed="false">
      <c r="A5" s="55" t="s">
        <v>51</v>
      </c>
      <c r="B5" s="56"/>
      <c r="C5" s="5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9" t="n">
        <f aca="false">SUM(D5:O5)</f>
        <v>0</v>
      </c>
      <c r="Q5" s="60" t="n">
        <f aca="false">P5-C5</f>
        <v>0</v>
      </c>
      <c r="R5" s="61" t="str">
        <f aca="false">IF(O5&gt;0,(Q5/C5),"")</f>
        <v/>
      </c>
      <c r="S5" s="62" t="s">
        <v>51</v>
      </c>
      <c r="T5" s="63"/>
    </row>
    <row r="6" s="64" customFormat="true" ht="14.25" hidden="false" customHeight="false" outlineLevel="0" collapsed="false">
      <c r="A6" s="65" t="s">
        <v>53</v>
      </c>
      <c r="B6" s="66" t="s">
        <v>52</v>
      </c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 t="n">
        <f aca="false">SUM(D6:O6)</f>
        <v>0</v>
      </c>
      <c r="Q6" s="60" t="n">
        <f aca="false">P6-C6</f>
        <v>0</v>
      </c>
      <c r="R6" s="61" t="str">
        <f aca="false">IF(O6&gt;0,(Q6/C6),"")</f>
        <v/>
      </c>
      <c r="S6" s="70" t="s">
        <v>53</v>
      </c>
      <c r="T6" s="63"/>
    </row>
    <row r="7" customFormat="false" ht="13.5" hidden="false" customHeight="false" outlineLevel="0" collapsed="false">
      <c r="A7" s="71" t="s">
        <v>54</v>
      </c>
      <c r="B7" s="56" t="s">
        <v>52</v>
      </c>
      <c r="C7" s="72" t="str">
        <f aca="false">IF(C5&gt;0,(C6/C5),"")</f>
        <v/>
      </c>
      <c r="D7" s="73" t="str">
        <f aca="false">IF(D5&gt;0,D6/D5,"")</f>
        <v/>
      </c>
      <c r="E7" s="73" t="str">
        <f aca="false">IF(E5&gt;0,E6/E5,"")</f>
        <v/>
      </c>
      <c r="F7" s="73" t="str">
        <f aca="false">IF(F5&gt;0,F6/F5,"")</f>
        <v/>
      </c>
      <c r="G7" s="73" t="str">
        <f aca="false">IF(G5&gt;0,G6/G5,"")</f>
        <v/>
      </c>
      <c r="H7" s="73" t="str">
        <f aca="false">IF(H5&gt;0,H6/H5,"")</f>
        <v/>
      </c>
      <c r="I7" s="73" t="str">
        <f aca="false">IF(I5&gt;0,I6/I5,"")</f>
        <v/>
      </c>
      <c r="J7" s="73" t="str">
        <f aca="false">IF(J5&gt;0,J6/J5,"")</f>
        <v/>
      </c>
      <c r="K7" s="73" t="str">
        <f aca="false">IF(K5&gt;0,K6/K5,"")</f>
        <v/>
      </c>
      <c r="L7" s="73" t="str">
        <f aca="false">IF(L5&gt;0,L6/L5,"")</f>
        <v/>
      </c>
      <c r="M7" s="73" t="str">
        <f aca="false">IF(M5&gt;0,M6/M5,"")</f>
        <v/>
      </c>
      <c r="N7" s="73" t="str">
        <f aca="false">IF(N5&gt;0,N6/N5,"")</f>
        <v/>
      </c>
      <c r="O7" s="73" t="str">
        <f aca="false">IF(O5&gt;0,O6/O5,"")</f>
        <v/>
      </c>
      <c r="P7" s="74" t="e">
        <f aca="false">AVERAGE(D7:O7)</f>
        <v>#DIV/0!</v>
      </c>
      <c r="Q7" s="75"/>
      <c r="R7" s="76"/>
      <c r="S7" s="77" t="s">
        <v>54</v>
      </c>
      <c r="T7" s="78"/>
    </row>
    <row r="8" customFormat="false" ht="12.75" hidden="false" customHeight="false" outlineLevel="0" collapsed="false">
      <c r="A8" s="79"/>
      <c r="B8" s="80"/>
      <c r="C8" s="81"/>
      <c r="D8" s="81"/>
      <c r="E8" s="81"/>
      <c r="F8" s="81"/>
      <c r="G8" s="81"/>
      <c r="H8" s="81"/>
      <c r="I8" s="81"/>
      <c r="J8" s="81"/>
      <c r="K8" s="82"/>
      <c r="L8" s="81"/>
      <c r="M8" s="82"/>
      <c r="N8" s="82"/>
      <c r="O8" s="82"/>
      <c r="P8" s="83"/>
      <c r="Q8" s="84"/>
      <c r="R8" s="85"/>
      <c r="S8" s="86"/>
      <c r="T8" s="78"/>
    </row>
    <row r="9" customFormat="false" ht="12.75" hidden="false" customHeight="false" outlineLevel="0" collapsed="false">
      <c r="A9" s="87" t="s">
        <v>55</v>
      </c>
      <c r="B9" s="88"/>
      <c r="C9" s="89"/>
      <c r="D9" s="90"/>
      <c r="E9" s="90"/>
      <c r="F9" s="90"/>
      <c r="G9" s="90"/>
      <c r="H9" s="90"/>
      <c r="I9" s="90"/>
      <c r="J9" s="90"/>
      <c r="K9" s="91"/>
      <c r="L9" s="90"/>
      <c r="M9" s="91"/>
      <c r="N9" s="91"/>
      <c r="O9" s="91"/>
      <c r="P9" s="59"/>
      <c r="Q9" s="92"/>
      <c r="R9" s="93"/>
      <c r="S9" s="94" t="s">
        <v>55</v>
      </c>
      <c r="T9" s="78"/>
    </row>
    <row r="10" customFormat="false" ht="13.5" hidden="false" customHeight="false" outlineLevel="0" collapsed="false">
      <c r="A10" s="71" t="s">
        <v>56</v>
      </c>
      <c r="B10" s="88"/>
      <c r="C10" s="5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 t="n">
        <f aca="false">SUM(D10:O10)</f>
        <v>0</v>
      </c>
      <c r="Q10" s="60" t="n">
        <f aca="false">P10-C10</f>
        <v>0</v>
      </c>
      <c r="R10" s="61" t="str">
        <f aca="false">IF(O10&gt;0,(Q10/C10),"")</f>
        <v/>
      </c>
      <c r="S10" s="77" t="s">
        <v>56</v>
      </c>
      <c r="T10" s="78"/>
    </row>
    <row r="11" customFormat="false" ht="14.25" hidden="false" customHeight="false" outlineLevel="0" collapsed="false">
      <c r="A11" s="95" t="s">
        <v>53</v>
      </c>
      <c r="B11" s="96" t="s">
        <v>52</v>
      </c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9" t="n">
        <f aca="false">SUM(D11:O11)</f>
        <v>0</v>
      </c>
      <c r="Q11" s="60" t="n">
        <f aca="false">P11-C11</f>
        <v>0</v>
      </c>
      <c r="R11" s="61" t="str">
        <f aca="false">IF(O11&gt;0,(Q11/C11),"")</f>
        <v/>
      </c>
      <c r="S11" s="97" t="s">
        <v>53</v>
      </c>
      <c r="T11" s="78"/>
    </row>
    <row r="12" customFormat="false" ht="13.5" hidden="false" customHeight="false" outlineLevel="0" collapsed="false">
      <c r="A12" s="71" t="s">
        <v>54</v>
      </c>
      <c r="B12" s="56" t="s">
        <v>52</v>
      </c>
      <c r="C12" s="72" t="str">
        <f aca="false">IF(C10&gt;0,(C11/C10),"")</f>
        <v/>
      </c>
      <c r="D12" s="73" t="str">
        <f aca="false">IF(D10&gt;0,D11/D10,"")</f>
        <v/>
      </c>
      <c r="E12" s="73" t="str">
        <f aca="false">IF(E10&gt;0,E11/E10,"")</f>
        <v/>
      </c>
      <c r="F12" s="73" t="str">
        <f aca="false">IF(F10&gt;0,F11/F10,"")</f>
        <v/>
      </c>
      <c r="G12" s="73" t="str">
        <f aca="false">IF(G10&gt;0,G11/G10,"")</f>
        <v/>
      </c>
      <c r="H12" s="73" t="str">
        <f aca="false">IF(H10&gt;0,H11/H10,"")</f>
        <v/>
      </c>
      <c r="I12" s="73" t="str">
        <f aca="false">IF(I10&gt;0,I11/I10,"")</f>
        <v/>
      </c>
      <c r="J12" s="73" t="str">
        <f aca="false">IF(J10&gt;0,J11/J10,"")</f>
        <v/>
      </c>
      <c r="K12" s="73" t="str">
        <f aca="false">IF(K10&gt;0,K11/K10,"")</f>
        <v/>
      </c>
      <c r="L12" s="73" t="str">
        <f aca="false">IF(L10&gt;0,L11/L10,"")</f>
        <v/>
      </c>
      <c r="M12" s="73" t="str">
        <f aca="false">IF(M10&gt;0,M11/M10,"")</f>
        <v/>
      </c>
      <c r="N12" s="73" t="str">
        <f aca="false">IF(N10&gt;0,N11/N10,"")</f>
        <v/>
      </c>
      <c r="O12" s="73" t="str">
        <f aca="false">IF(O10&gt;0,O11/O10,"")</f>
        <v/>
      </c>
      <c r="P12" s="74" t="e">
        <f aca="false">AVERAGE(D12:O12)</f>
        <v>#DIV/0!</v>
      </c>
      <c r="Q12" s="75"/>
      <c r="R12" s="76"/>
      <c r="S12" s="77" t="s">
        <v>54</v>
      </c>
      <c r="T12" s="78"/>
    </row>
    <row r="13" customFormat="false" ht="12.75" hidden="false" customHeight="false" outlineLevel="0" collapsed="false">
      <c r="A13" s="98"/>
      <c r="B13" s="80"/>
      <c r="C13" s="99"/>
      <c r="D13" s="99"/>
      <c r="E13" s="99"/>
      <c r="F13" s="99"/>
      <c r="G13" s="99"/>
      <c r="H13" s="99"/>
      <c r="I13" s="99"/>
      <c r="J13" s="99"/>
      <c r="K13" s="100"/>
      <c r="L13" s="99"/>
      <c r="M13" s="100"/>
      <c r="N13" s="100"/>
      <c r="O13" s="100"/>
      <c r="P13" s="83"/>
      <c r="Q13" s="84"/>
      <c r="R13" s="85"/>
      <c r="S13" s="101"/>
      <c r="T13" s="78"/>
    </row>
    <row r="14" customFormat="false" ht="12.75" hidden="false" customHeight="false" outlineLevel="0" collapsed="false">
      <c r="A14" s="87" t="s">
        <v>57</v>
      </c>
      <c r="B14" s="88"/>
      <c r="C14" s="89"/>
      <c r="D14" s="90"/>
      <c r="E14" s="90"/>
      <c r="F14" s="90"/>
      <c r="G14" s="90"/>
      <c r="H14" s="90"/>
      <c r="I14" s="90"/>
      <c r="J14" s="90"/>
      <c r="K14" s="91"/>
      <c r="L14" s="90"/>
      <c r="M14" s="91"/>
      <c r="N14" s="91"/>
      <c r="O14" s="91"/>
      <c r="P14" s="59"/>
      <c r="Q14" s="92"/>
      <c r="R14" s="93"/>
      <c r="S14" s="94" t="s">
        <v>57</v>
      </c>
      <c r="T14" s="78"/>
    </row>
    <row r="15" customFormat="false" ht="13.5" hidden="false" customHeight="false" outlineLevel="0" collapsed="false">
      <c r="A15" s="71" t="s">
        <v>58</v>
      </c>
      <c r="B15" s="88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 t="n">
        <f aca="false">SUM(D15:O15)</f>
        <v>0</v>
      </c>
      <c r="Q15" s="60" t="n">
        <f aca="false">P15-C15</f>
        <v>0</v>
      </c>
      <c r="R15" s="61" t="str">
        <f aca="false">IF(O15&gt;0,(Q15/C15),"")</f>
        <v/>
      </c>
      <c r="S15" s="77" t="s">
        <v>58</v>
      </c>
      <c r="T15" s="78"/>
    </row>
    <row r="16" customFormat="false" ht="14.25" hidden="false" customHeight="false" outlineLevel="0" collapsed="false">
      <c r="A16" s="95" t="s">
        <v>53</v>
      </c>
      <c r="B16" s="96" t="s">
        <v>52</v>
      </c>
      <c r="C16" s="12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9" t="n">
        <f aca="false">SUM(D16:O16)</f>
        <v>0</v>
      </c>
      <c r="Q16" s="60" t="n">
        <f aca="false">P16-C16</f>
        <v>0</v>
      </c>
      <c r="R16" s="61" t="str">
        <f aca="false">IF(O16&gt;0,(Q16/C16),"")</f>
        <v/>
      </c>
      <c r="S16" s="97" t="s">
        <v>53</v>
      </c>
      <c r="T16" s="78"/>
    </row>
    <row r="17" customFormat="false" ht="14.25" hidden="false" customHeight="false" outlineLevel="0" collapsed="false">
      <c r="A17" s="71" t="s">
        <v>54</v>
      </c>
      <c r="B17" s="102" t="s">
        <v>52</v>
      </c>
      <c r="C17" s="128" t="str">
        <f aca="false">IF(C15&gt;0,(C16/C15),"")</f>
        <v/>
      </c>
      <c r="D17" s="129" t="str">
        <f aca="false">IF(D15&gt;0,D16/D15,"")</f>
        <v/>
      </c>
      <c r="E17" s="129" t="str">
        <f aca="false">IF(E15&gt;0,E16/E15,"")</f>
        <v/>
      </c>
      <c r="F17" s="129" t="str">
        <f aca="false">IF(F15&gt;0,F16/F15,"")</f>
        <v/>
      </c>
      <c r="G17" s="129" t="str">
        <f aca="false">IF(G15&gt;0,G16/G15,"")</f>
        <v/>
      </c>
      <c r="H17" s="129" t="str">
        <f aca="false">IF(H15&gt;0,H16/H15,"")</f>
        <v/>
      </c>
      <c r="I17" s="129" t="str">
        <f aca="false">IF(I15&gt;0,I16/I15,"")</f>
        <v/>
      </c>
      <c r="J17" s="129" t="str">
        <f aca="false">IF(J15&gt;0,J16/J15,"")</f>
        <v/>
      </c>
      <c r="K17" s="129" t="str">
        <f aca="false">IF(K15&gt;0,K16/K15,"")</f>
        <v/>
      </c>
      <c r="L17" s="129" t="str">
        <f aca="false">IF(L15&gt;0,L16/L15,"")</f>
        <v/>
      </c>
      <c r="M17" s="129" t="str">
        <f aca="false">IF(M15&gt;0,M16/M15,"")</f>
        <v/>
      </c>
      <c r="N17" s="129" t="str">
        <f aca="false">IF(N15&gt;0,N16/N15,"")</f>
        <v/>
      </c>
      <c r="O17" s="129" t="str">
        <f aca="false">IF(O15&gt;0,O16/O15,"")</f>
        <v/>
      </c>
      <c r="P17" s="74" t="e">
        <f aca="false">AVERAGE(D17:O17)</f>
        <v>#DIV/0!</v>
      </c>
      <c r="Q17" s="75"/>
      <c r="R17" s="106"/>
      <c r="S17" s="107" t="s">
        <v>54</v>
      </c>
      <c r="T17" s="78"/>
    </row>
    <row r="18" customFormat="false" ht="13.5" hidden="false" customHeight="false" outlineLevel="0" collapsed="false">
      <c r="A18" s="130"/>
      <c r="B18" s="131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83"/>
      <c r="Q18" s="84"/>
      <c r="R18" s="110"/>
      <c r="S18" s="111"/>
      <c r="T18" s="78"/>
    </row>
    <row r="19" s="120" customFormat="true" ht="26.25" hidden="false" customHeight="false" outlineLevel="0" collapsed="false">
      <c r="A19" s="132" t="s">
        <v>59</v>
      </c>
      <c r="B19" s="113" t="s">
        <v>52</v>
      </c>
      <c r="C19" s="114" t="n">
        <f aca="false">C6+C11+C16</f>
        <v>0</v>
      </c>
      <c r="D19" s="115" t="n">
        <f aca="false">D6+D11+D16</f>
        <v>0</v>
      </c>
      <c r="E19" s="115" t="n">
        <f aca="false">E6+E11+E16</f>
        <v>0</v>
      </c>
      <c r="F19" s="115" t="n">
        <f aca="false">F6+F11+F16</f>
        <v>0</v>
      </c>
      <c r="G19" s="115" t="n">
        <f aca="false">G6+G11+G16</f>
        <v>0</v>
      </c>
      <c r="H19" s="115" t="n">
        <f aca="false">H6+H11+H16</f>
        <v>0</v>
      </c>
      <c r="I19" s="115" t="n">
        <f aca="false">I6+I11+I16</f>
        <v>0</v>
      </c>
      <c r="J19" s="115" t="n">
        <f aca="false">J6+J11+J16</f>
        <v>0</v>
      </c>
      <c r="K19" s="115" t="n">
        <f aca="false">K6+K11+K16</f>
        <v>0</v>
      </c>
      <c r="L19" s="115" t="n">
        <f aca="false">L6+L11+L16</f>
        <v>0</v>
      </c>
      <c r="M19" s="115" t="n">
        <f aca="false">M6+M11+M16</f>
        <v>0</v>
      </c>
      <c r="N19" s="115" t="n">
        <f aca="false">N6+N11+N16</f>
        <v>0</v>
      </c>
      <c r="O19" s="115" t="n">
        <f aca="false">O6+O11+O16</f>
        <v>0</v>
      </c>
      <c r="P19" s="116" t="n">
        <f aca="false">SUM(D19:O19)</f>
        <v>0</v>
      </c>
      <c r="Q19" s="117"/>
      <c r="R19" s="112"/>
      <c r="S19" s="118" t="s">
        <v>59</v>
      </c>
      <c r="T19" s="119"/>
    </row>
    <row r="20" s="123" customFormat="true" ht="12.75" hidden="false" customHeight="false" outlineLevel="0" collapsed="false">
      <c r="A20" s="121"/>
      <c r="B20" s="122"/>
      <c r="Q20" s="124"/>
      <c r="R20" s="125"/>
      <c r="S20" s="121"/>
    </row>
    <row r="21" customFormat="false" ht="12.75" hidden="false" customHeight="false" outlineLevel="0" collapsed="false"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</row>
    <row r="22" customFormat="false" ht="12.75" hidden="false" customHeight="false" outlineLevel="0" collapsed="false">
      <c r="R22" s="126"/>
    </row>
  </sheetData>
  <sheetProtection sheet="true" objects="true" scenarios="true"/>
  <conditionalFormatting sqref="R18:R19">
    <cfRule type="cellIs" priority="2" operator="lessThan" aboveAverage="0" equalAverage="0" bottom="0" percent="0" rank="0" text="" dxfId="5">
      <formula>100</formula>
    </cfRule>
  </conditionalFormatting>
  <conditionalFormatting sqref="R17">
    <cfRule type="cellIs" priority="3" operator="greaterThan" aboveAverage="0" equalAverage="0" bottom="0" percent="0" rank="0" text="" dxfId="6">
      <formula>1</formula>
    </cfRule>
  </conditionalFormatting>
  <conditionalFormatting sqref="R7:R9 R12:R14">
    <cfRule type="cellIs" priority="4" operator="greaterThanOrEqual" aboveAverage="0" equalAverage="0" bottom="0" percent="0" rank="0" text="" dxfId="7">
      <formula>0</formula>
    </cfRule>
  </conditionalFormatting>
  <conditionalFormatting sqref="R5:R6 R10:R11 R15">
    <cfRule type="cellIs" priority="5" operator="lessThan" aboveAverage="0" equalAverage="0" bottom="0" percent="0" rank="0" text="" dxfId="8">
      <formula>0</formula>
    </cfRule>
  </conditionalFormatting>
  <conditionalFormatting sqref="R16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ESC 12/Template/May 2009/Admin Lead-S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6:48:26Z</dcterms:created>
  <dc:creator>Woody Brewton</dc:creator>
  <dc:description/>
  <dc:language>en-US</dc:language>
  <cp:lastModifiedBy>Cheryl Baxter</cp:lastModifiedBy>
  <cp:lastPrinted>2012-09-25T17:10:54Z</cp:lastPrinted>
  <dcterms:modified xsi:type="dcterms:W3CDTF">2019-08-02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